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 ZA 2021 GODINU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8392929</v>
      </c>
      <c r="G7" s="16" t="n">
        <v>8392929</v>
      </c>
      <c r="H7" s="16" t="n">
        <v>839292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390950</v>
      </c>
      <c r="G8" s="19" t="n">
        <v>8390950</v>
      </c>
      <c r="H8" s="19" t="n">
        <v>83909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979</v>
      </c>
      <c r="G9" s="19" t="n">
        <v>1979</v>
      </c>
      <c r="H9" s="19" t="n">
        <v>1979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8394536</v>
      </c>
      <c r="G10" s="16" t="n">
        <v>8394536</v>
      </c>
      <c r="H10" s="16" t="n">
        <v>839453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374070</v>
      </c>
      <c r="G11" s="19" t="n">
        <v>8374070</v>
      </c>
      <c r="H11" s="23" t="n">
        <v>83740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0466</v>
      </c>
      <c r="G12" s="26" t="n">
        <v>20466</v>
      </c>
      <c r="H12" s="23" t="n">
        <v>20466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-1607</v>
      </c>
      <c r="G13" s="27" t="n">
        <v>-1607</v>
      </c>
      <c r="H13" s="27" t="n">
        <v>-1607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607</v>
      </c>
      <c r="G16" s="29" t="n">
        <v>1607</v>
      </c>
      <c r="H16" s="30" t="n">
        <v>1607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 t="n">
        <v>7418117</v>
      </c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38</v>
      </c>
      <c r="B6" s="59"/>
      <c r="C6" s="60"/>
      <c r="D6" s="60" t="n">
        <v>22943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41</v>
      </c>
      <c r="B7" s="59"/>
      <c r="C7" s="60" t="n">
        <v>18</v>
      </c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52</v>
      </c>
      <c r="B8" s="59"/>
      <c r="C8" s="60" t="n">
        <v>6125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1</v>
      </c>
      <c r="B9" s="59"/>
      <c r="C9" s="60" t="n">
        <v>17022</v>
      </c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87160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721</v>
      </c>
      <c r="B11" s="59"/>
      <c r="C11" s="60" t="n">
        <v>1979</v>
      </c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 t="n">
        <v>1607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8289717</v>
      </c>
      <c r="C14" s="70" t="n">
        <v>81876</v>
      </c>
      <c r="D14" s="71" t="n">
        <v>22943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v>8394536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 t="n">
        <v>7418117</v>
      </c>
      <c r="C19" s="53"/>
      <c r="D19" s="54" t="n">
        <v>22943</v>
      </c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4</v>
      </c>
      <c r="B20" s="59"/>
      <c r="C20" s="60" t="n">
        <v>18</v>
      </c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5</v>
      </c>
      <c r="B21" s="59"/>
      <c r="C21" s="60" t="n">
        <v>6125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6</v>
      </c>
      <c r="B22" s="59"/>
      <c r="C22" s="60" t="n">
        <v>17022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 t="n">
        <v>871600</v>
      </c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72</v>
      </c>
      <c r="B24" s="59"/>
      <c r="C24" s="60" t="n">
        <v>1979</v>
      </c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92</v>
      </c>
      <c r="B25" s="59"/>
      <c r="C25" s="60" t="n">
        <v>1607</v>
      </c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v>8289717</v>
      </c>
      <c r="C27" s="70" t="n">
        <v>81876</v>
      </c>
      <c r="D27" s="71" t="n">
        <v>22943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v>8394536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</v>
      </c>
      <c r="B32" s="52" t="n">
        <v>7418117</v>
      </c>
      <c r="C32" s="53"/>
      <c r="D32" s="54" t="n">
        <v>22943</v>
      </c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4</v>
      </c>
      <c r="B33" s="59"/>
      <c r="C33" s="60" t="n">
        <v>18</v>
      </c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5</v>
      </c>
      <c r="B34" s="59"/>
      <c r="C34" s="60" t="n">
        <v>61250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6</v>
      </c>
      <c r="B35" s="59"/>
      <c r="C35" s="60" t="n">
        <v>17022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871600</v>
      </c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72</v>
      </c>
      <c r="B37" s="59"/>
      <c r="C37" s="60" t="n">
        <v>1979</v>
      </c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 t="n">
        <v>92</v>
      </c>
      <c r="B38" s="59"/>
      <c r="C38" s="60" t="n">
        <v>1607</v>
      </c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v>8289717</v>
      </c>
      <c r="C40" s="70" t="n">
        <v>81876</v>
      </c>
      <c r="D40" s="71" t="n">
        <v>22943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v>8394536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  <c r="C6" s="39" t="n">
        <v>8394536</v>
      </c>
      <c r="D6" s="39" t="n">
        <v>8289717</v>
      </c>
      <c r="E6" s="39" t="n">
        <v>81876</v>
      </c>
      <c r="F6" s="39" t="n">
        <v>22943</v>
      </c>
      <c r="K6" s="39" t="n">
        <v>8394536</v>
      </c>
      <c r="L6" s="39" t="n">
        <v>839453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  <c r="C8" s="39" t="n">
        <v>8374070</v>
      </c>
      <c r="D8" s="39" t="n">
        <v>8289717</v>
      </c>
      <c r="E8" s="39" t="n">
        <v>61410</v>
      </c>
      <c r="F8" s="39" t="n">
        <v>22943</v>
      </c>
      <c r="K8" s="39" t="n">
        <v>8374070</v>
      </c>
      <c r="L8" s="39" t="n">
        <v>8374070</v>
      </c>
    </row>
    <row r="9" s="105" customFormat="true" ht="12.75" hidden="false" customHeight="false" outlineLevel="0" collapsed="false">
      <c r="A9" s="114" t="n">
        <v>31</v>
      </c>
      <c r="B9" s="117" t="s">
        <v>50</v>
      </c>
      <c r="C9" s="39" t="n">
        <v>7355057</v>
      </c>
      <c r="D9" s="39" t="n">
        <v>7355057</v>
      </c>
      <c r="K9" s="39" t="n">
        <v>7355057</v>
      </c>
      <c r="L9" s="39" t="n">
        <v>7355057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24" t="n">
        <v>6125778</v>
      </c>
      <c r="D10" s="24" t="n">
        <v>6125778</v>
      </c>
      <c r="E10" s="1"/>
      <c r="F10" s="1"/>
      <c r="G10" s="1"/>
      <c r="H10" s="1"/>
      <c r="I10" s="1"/>
      <c r="J10" s="1"/>
      <c r="K10" s="24" t="n">
        <v>6125778</v>
      </c>
      <c r="L10" s="24" t="n">
        <v>6125778</v>
      </c>
    </row>
    <row r="11" customFormat="false" ht="12.75" hidden="false" customHeight="false" outlineLevel="0" collapsed="false">
      <c r="A11" s="2" t="n">
        <v>312</v>
      </c>
      <c r="B11" s="115" t="s">
        <v>52</v>
      </c>
      <c r="C11" s="24" t="n">
        <v>218526</v>
      </c>
      <c r="D11" s="24" t="n">
        <v>218526</v>
      </c>
      <c r="E11" s="1"/>
      <c r="F11" s="1"/>
      <c r="G11" s="1"/>
      <c r="H11" s="1"/>
      <c r="I11" s="1"/>
      <c r="J11" s="1"/>
      <c r="K11" s="24" t="n">
        <v>218526</v>
      </c>
      <c r="L11" s="24" t="n">
        <v>218526</v>
      </c>
    </row>
    <row r="12" customFormat="false" ht="12.75" hidden="false" customHeight="false" outlineLevel="0" collapsed="false">
      <c r="A12" s="2" t="n">
        <v>313</v>
      </c>
      <c r="B12" s="115" t="s">
        <v>53</v>
      </c>
      <c r="C12" s="24" t="n">
        <v>1010753</v>
      </c>
      <c r="D12" s="24" t="n">
        <v>1010753</v>
      </c>
      <c r="E12" s="1"/>
      <c r="F12" s="1"/>
      <c r="G12" s="1"/>
      <c r="H12" s="1"/>
      <c r="I12" s="1"/>
      <c r="J12" s="1"/>
      <c r="K12" s="24" t="n">
        <v>1010753</v>
      </c>
      <c r="L12" s="24" t="n">
        <v>1010753</v>
      </c>
    </row>
    <row r="13" s="105" customFormat="true" ht="12.75" hidden="false" customHeight="false" outlineLevel="0" collapsed="false">
      <c r="A13" s="114" t="n">
        <v>32</v>
      </c>
      <c r="B13" s="117" t="s">
        <v>54</v>
      </c>
      <c r="C13" s="39" t="n">
        <v>1010101</v>
      </c>
      <c r="D13" s="39" t="n">
        <v>927635</v>
      </c>
      <c r="E13" s="39" t="n">
        <v>59523</v>
      </c>
      <c r="F13" s="39" t="n">
        <v>22943</v>
      </c>
      <c r="K13" s="39" t="n">
        <v>1010101</v>
      </c>
      <c r="L13" s="39" t="n">
        <v>1010101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24" t="n">
        <v>145000</v>
      </c>
      <c r="D14" s="24" t="n">
        <v>145000</v>
      </c>
      <c r="E14" s="1"/>
      <c r="F14" s="1"/>
      <c r="G14" s="1"/>
      <c r="H14" s="1"/>
      <c r="I14" s="1"/>
      <c r="J14" s="1"/>
      <c r="K14" s="24" t="n">
        <v>145000</v>
      </c>
      <c r="L14" s="24" t="n">
        <v>145000</v>
      </c>
    </row>
    <row r="15" customFormat="false" ht="12.75" hidden="false" customHeight="false" outlineLevel="0" collapsed="false">
      <c r="A15" s="2" t="n">
        <v>322</v>
      </c>
      <c r="B15" s="115" t="s">
        <v>56</v>
      </c>
      <c r="C15" s="24" t="n">
        <v>574527</v>
      </c>
      <c r="D15" s="24" t="n">
        <v>541500</v>
      </c>
      <c r="E15" s="24" t="n">
        <v>10084</v>
      </c>
      <c r="F15" s="24" t="n">
        <v>22943</v>
      </c>
      <c r="G15" s="1"/>
      <c r="H15" s="1"/>
      <c r="I15" s="1"/>
      <c r="J15" s="1"/>
      <c r="K15" s="24" t="n">
        <v>574527</v>
      </c>
      <c r="L15" s="24" t="n">
        <v>574527</v>
      </c>
    </row>
    <row r="16" customFormat="false" ht="12.75" hidden="false" customHeight="false" outlineLevel="0" collapsed="false">
      <c r="A16" s="2" t="n">
        <v>323</v>
      </c>
      <c r="B16" s="115" t="s">
        <v>57</v>
      </c>
      <c r="C16" s="24" t="n">
        <v>226574</v>
      </c>
      <c r="D16" s="24" t="n">
        <v>203135</v>
      </c>
      <c r="E16" s="24" t="n">
        <v>23439</v>
      </c>
      <c r="F16" s="1"/>
      <c r="G16" s="1"/>
      <c r="H16" s="1"/>
      <c r="I16" s="1"/>
      <c r="J16" s="1"/>
      <c r="K16" s="24" t="n">
        <v>226574</v>
      </c>
      <c r="L16" s="24" t="n">
        <v>226574</v>
      </c>
    </row>
    <row r="17" customFormat="false" ht="12.75" hidden="false" customHeight="false" outlineLevel="0" collapsed="false">
      <c r="A17" s="2" t="n">
        <v>329</v>
      </c>
      <c r="B17" s="115" t="s">
        <v>58</v>
      </c>
      <c r="C17" s="24" t="n">
        <v>64000</v>
      </c>
      <c r="D17" s="24" t="n">
        <v>38000</v>
      </c>
      <c r="E17" s="24" t="n">
        <v>26000</v>
      </c>
      <c r="F17" s="1"/>
      <c r="G17" s="1"/>
      <c r="H17" s="1"/>
      <c r="I17" s="1"/>
      <c r="J17" s="1"/>
      <c r="K17" s="24" t="n">
        <v>64000</v>
      </c>
      <c r="L17" s="24" t="n">
        <v>64000</v>
      </c>
    </row>
    <row r="18" s="105" customFormat="true" ht="12.75" hidden="false" customHeight="false" outlineLevel="0" collapsed="false">
      <c r="A18" s="114" t="n">
        <v>34</v>
      </c>
      <c r="B18" s="117" t="s">
        <v>59</v>
      </c>
      <c r="C18" s="39" t="n">
        <v>8912</v>
      </c>
      <c r="D18" s="39" t="n">
        <v>7025</v>
      </c>
      <c r="E18" s="39" t="n">
        <v>1887</v>
      </c>
      <c r="K18" s="39" t="n">
        <v>8912</v>
      </c>
      <c r="L18" s="39" t="n">
        <v>8912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24" t="n">
        <v>8912</v>
      </c>
      <c r="D19" s="24" t="n">
        <v>7025</v>
      </c>
      <c r="E19" s="24" t="n">
        <v>1887</v>
      </c>
      <c r="F19" s="1"/>
      <c r="G19" s="1"/>
      <c r="H19" s="1"/>
      <c r="I19" s="1"/>
      <c r="J19" s="1"/>
      <c r="K19" s="24" t="n">
        <v>8912</v>
      </c>
      <c r="L19" s="24" t="n">
        <v>8912</v>
      </c>
    </row>
    <row r="20" s="105" customFormat="true" ht="25.5" hidden="false" customHeight="false" outlineLevel="0" collapsed="false">
      <c r="A20" s="114" t="n">
        <v>4</v>
      </c>
      <c r="B20" s="117" t="s">
        <v>61</v>
      </c>
      <c r="C20" s="39" t="n">
        <v>20466</v>
      </c>
      <c r="E20" s="39" t="n">
        <v>20466</v>
      </c>
      <c r="K20" s="39" t="n">
        <v>20466</v>
      </c>
      <c r="L20" s="39" t="n">
        <v>20466</v>
      </c>
    </row>
    <row r="21" s="105" customFormat="true" ht="25.5" hidden="false" customHeight="false" outlineLevel="0" collapsed="false">
      <c r="A21" s="114" t="n">
        <v>42</v>
      </c>
      <c r="B21" s="117" t="s">
        <v>62</v>
      </c>
      <c r="C21" s="39" t="n">
        <v>20466</v>
      </c>
      <c r="E21" s="39" t="n">
        <v>20466</v>
      </c>
      <c r="K21" s="39" t="n">
        <v>20466</v>
      </c>
      <c r="L21" s="39" t="n">
        <v>20466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24" t="n">
        <v>9666</v>
      </c>
      <c r="D22" s="1"/>
      <c r="E22" s="24" t="n">
        <v>9666</v>
      </c>
      <c r="F22" s="1"/>
      <c r="G22" s="1"/>
      <c r="H22" s="1"/>
      <c r="I22" s="1"/>
      <c r="J22" s="1"/>
      <c r="K22" s="24" t="n">
        <v>9666</v>
      </c>
      <c r="L22" s="24" t="n">
        <v>9666</v>
      </c>
    </row>
    <row r="23" customFormat="false" ht="25.5" hidden="false" customHeight="false" outlineLevel="0" collapsed="false">
      <c r="A23" s="2" t="n">
        <v>424</v>
      </c>
      <c r="B23" s="115" t="s">
        <v>64</v>
      </c>
      <c r="C23" s="24" t="n">
        <v>10800</v>
      </c>
      <c r="D23" s="1"/>
      <c r="E23" s="24" t="n">
        <v>10800</v>
      </c>
      <c r="F23" s="1"/>
      <c r="G23" s="1"/>
      <c r="H23" s="1"/>
      <c r="I23" s="1"/>
      <c r="J23" s="1"/>
      <c r="K23" s="24" t="n">
        <v>10800</v>
      </c>
      <c r="L23" s="24" t="n">
        <v>10800</v>
      </c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24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0-06T07:37:52Z</cp:lastPrinted>
  <dcterms:modified xsi:type="dcterms:W3CDTF">2020-10-06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