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prihodi i primici za 2019.</t>
  </si>
  <si>
    <t xml:space="preserve">2020.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8576929</v>
      </c>
      <c r="G7" s="16" t="n">
        <f aca="false">G8+G9</f>
        <v>8573554</v>
      </c>
      <c r="H7" s="16" t="n">
        <f aca="false">+H8+H9</f>
        <v>857355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574950</v>
      </c>
      <c r="G8" s="19" t="n">
        <v>8571575</v>
      </c>
      <c r="H8" s="19" t="n">
        <v>8571575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979</v>
      </c>
      <c r="G9" s="19" t="n">
        <v>1979</v>
      </c>
      <c r="H9" s="19" t="n">
        <v>1979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8664565</v>
      </c>
      <c r="G10" s="16" t="n">
        <f aca="false">+G11+G12</f>
        <v>8661190</v>
      </c>
      <c r="H10" s="16" t="n">
        <f aca="false">+H11+H12</f>
        <v>866119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8565659</v>
      </c>
      <c r="G11" s="19" t="n">
        <v>8562284</v>
      </c>
      <c r="H11" s="23" t="n">
        <v>8562284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98906</v>
      </c>
      <c r="G12" s="26" t="n">
        <v>98906</v>
      </c>
      <c r="H12" s="23" t="n">
        <v>9890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87636</v>
      </c>
      <c r="G13" s="27" t="n">
        <f aca="false">+G7-G10</f>
        <v>-87636</v>
      </c>
      <c r="H13" s="27" t="n">
        <f aca="false">+H7-H10</f>
        <v>-87636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87636</v>
      </c>
      <c r="G16" s="29" t="n">
        <v>87636</v>
      </c>
      <c r="H16" s="30" t="n">
        <v>87636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87636</v>
      </c>
      <c r="G17" s="32" t="n">
        <v>87636</v>
      </c>
      <c r="H17" s="27" t="n">
        <v>87636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6</v>
      </c>
      <c r="B5" s="52" t="n">
        <v>7347545</v>
      </c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41</v>
      </c>
      <c r="B6" s="59"/>
      <c r="C6" s="60" t="n">
        <v>5</v>
      </c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2</v>
      </c>
      <c r="B7" s="59"/>
      <c r="C7" s="60" t="n">
        <v>95850</v>
      </c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 t="n">
        <v>94672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38</v>
      </c>
      <c r="B9" s="59"/>
      <c r="C9" s="60"/>
      <c r="D9" s="60" t="n">
        <v>3375</v>
      </c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1033503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721</v>
      </c>
      <c r="B11" s="59"/>
      <c r="C11" s="60" t="n">
        <v>1979</v>
      </c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 t="n">
        <v>87636</v>
      </c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/>
      <c r="B14" s="69" t="n">
        <v>8381048</v>
      </c>
      <c r="C14" s="70" t="n">
        <v>280142</v>
      </c>
      <c r="D14" s="71" t="n">
        <v>3375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1</v>
      </c>
      <c r="B15" s="73" t="n">
        <v>8664565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2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</v>
      </c>
      <c r="B19" s="52" t="n">
        <v>7347545</v>
      </c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4</v>
      </c>
      <c r="B20" s="59"/>
      <c r="C20" s="60" t="n">
        <v>5</v>
      </c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5</v>
      </c>
      <c r="B21" s="59"/>
      <c r="C21" s="60" t="n">
        <v>95850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6</v>
      </c>
      <c r="B22" s="59"/>
      <c r="C22" s="60" t="n">
        <v>94672</v>
      </c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 t="n">
        <v>1033503</v>
      </c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72</v>
      </c>
      <c r="B24" s="59"/>
      <c r="C24" s="60" t="n">
        <v>1979</v>
      </c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 t="n">
        <v>92</v>
      </c>
      <c r="B25" s="59"/>
      <c r="C25" s="60" t="n">
        <v>87636</v>
      </c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3</v>
      </c>
      <c r="B27" s="69" t="n">
        <v>8381048</v>
      </c>
      <c r="C27" s="70" t="n">
        <v>280142</v>
      </c>
      <c r="D27" s="71" t="n">
        <f aca="false">D19</f>
        <v>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866119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</v>
      </c>
      <c r="B32" s="52" t="n">
        <v>7347545</v>
      </c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4</v>
      </c>
      <c r="B33" s="59"/>
      <c r="C33" s="60" t="n">
        <v>5</v>
      </c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5</v>
      </c>
      <c r="B34" s="59"/>
      <c r="C34" s="60" t="n">
        <v>95850</v>
      </c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6</v>
      </c>
      <c r="B35" s="59"/>
      <c r="C35" s="60" t="n">
        <v>94672</v>
      </c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 t="n">
        <v>1033503</v>
      </c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 t="n">
        <v>72</v>
      </c>
      <c r="B37" s="59"/>
      <c r="C37" s="60" t="n">
        <v>1979</v>
      </c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 t="n">
        <v>92</v>
      </c>
      <c r="B38" s="59"/>
      <c r="C38" s="60" t="n">
        <v>87636</v>
      </c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3</v>
      </c>
      <c r="B40" s="69" t="n">
        <v>8381048</v>
      </c>
      <c r="C40" s="70" t="n">
        <v>280142</v>
      </c>
      <c r="D40" s="71" t="n">
        <f aca="false">D32</f>
        <v>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866119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  <c r="C7" s="39" t="n">
        <v>8664565</v>
      </c>
      <c r="D7" s="39" t="n">
        <v>8381048</v>
      </c>
      <c r="E7" s="39" t="n">
        <v>280142</v>
      </c>
      <c r="F7" s="39" t="n">
        <v>3375</v>
      </c>
      <c r="K7" s="39" t="n">
        <v>8661190</v>
      </c>
      <c r="L7" s="39" t="n">
        <v>8661190</v>
      </c>
    </row>
    <row r="8" s="105" customFormat="true" ht="12.75" hidden="false" customHeight="false" outlineLevel="0" collapsed="false">
      <c r="A8" s="114" t="n">
        <v>3</v>
      </c>
      <c r="B8" s="117" t="s">
        <v>49</v>
      </c>
      <c r="C8" s="39" t="n">
        <v>8565659</v>
      </c>
      <c r="D8" s="39" t="n">
        <v>8397948</v>
      </c>
      <c r="E8" s="39" t="n">
        <v>181236</v>
      </c>
      <c r="F8" s="39" t="n">
        <v>3375</v>
      </c>
      <c r="K8" s="39" t="n">
        <v>5562284</v>
      </c>
      <c r="L8" s="39" t="n">
        <v>5562284</v>
      </c>
    </row>
    <row r="9" s="105" customFormat="true" ht="12.75" hidden="false" customHeight="false" outlineLevel="0" collapsed="false">
      <c r="A9" s="114" t="n">
        <v>31</v>
      </c>
      <c r="B9" s="117" t="s">
        <v>50</v>
      </c>
      <c r="C9" s="39" t="n">
        <v>7418779</v>
      </c>
      <c r="D9" s="39" t="n">
        <v>7415404</v>
      </c>
      <c r="F9" s="39" t="n">
        <v>3375</v>
      </c>
      <c r="K9" s="39" t="n">
        <v>7415404</v>
      </c>
      <c r="L9" s="39" t="n">
        <v>7415404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24" t="n">
        <v>6134328</v>
      </c>
      <c r="D10" s="24" t="n">
        <v>6134328</v>
      </c>
      <c r="E10" s="1"/>
      <c r="F10" s="1"/>
      <c r="G10" s="1"/>
      <c r="H10" s="1"/>
      <c r="I10" s="1"/>
      <c r="J10" s="1"/>
      <c r="K10" s="24" t="n">
        <v>6134328</v>
      </c>
      <c r="L10" s="24" t="n">
        <v>6134328</v>
      </c>
    </row>
    <row r="11" customFormat="false" ht="12.75" hidden="false" customHeight="false" outlineLevel="0" collapsed="false">
      <c r="A11" s="2" t="n">
        <v>312</v>
      </c>
      <c r="B11" s="115" t="s">
        <v>52</v>
      </c>
      <c r="C11" s="24" t="n">
        <v>273221</v>
      </c>
      <c r="D11" s="24" t="n">
        <v>269846</v>
      </c>
      <c r="E11" s="1"/>
      <c r="F11" s="24" t="n">
        <v>3375</v>
      </c>
      <c r="G11" s="1"/>
      <c r="H11" s="1"/>
      <c r="I11" s="1"/>
      <c r="J11" s="1"/>
      <c r="K11" s="24" t="n">
        <v>269846</v>
      </c>
      <c r="L11" s="24" t="n">
        <v>269846</v>
      </c>
    </row>
    <row r="12" customFormat="false" ht="12.75" hidden="false" customHeight="false" outlineLevel="0" collapsed="false">
      <c r="A12" s="2" t="n">
        <v>313</v>
      </c>
      <c r="B12" s="115" t="s">
        <v>53</v>
      </c>
      <c r="C12" s="24" t="n">
        <v>1011230</v>
      </c>
      <c r="D12" s="24" t="n">
        <v>1011230</v>
      </c>
      <c r="E12" s="1"/>
      <c r="F12" s="1"/>
      <c r="G12" s="1"/>
      <c r="H12" s="1"/>
      <c r="I12" s="1"/>
      <c r="J12" s="1"/>
      <c r="K12" s="24" t="n">
        <v>1011230</v>
      </c>
      <c r="L12" s="24" t="n">
        <v>1011230</v>
      </c>
    </row>
    <row r="13" s="105" customFormat="true" ht="12.75" hidden="false" customHeight="false" outlineLevel="0" collapsed="false">
      <c r="A13" s="114" t="n">
        <v>32</v>
      </c>
      <c r="B13" s="117" t="s">
        <v>54</v>
      </c>
      <c r="C13" s="39" t="n">
        <v>1139152</v>
      </c>
      <c r="D13" s="39" t="n">
        <v>962216</v>
      </c>
      <c r="E13" s="39" t="n">
        <v>176936</v>
      </c>
      <c r="K13" s="39" t="n">
        <v>1139152</v>
      </c>
      <c r="L13" s="39" t="n">
        <v>1139152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24" t="n">
        <v>16477</v>
      </c>
      <c r="D14" s="24" t="n">
        <v>16477</v>
      </c>
      <c r="E14" s="1"/>
      <c r="F14" s="1"/>
      <c r="G14" s="1"/>
      <c r="H14" s="1"/>
      <c r="I14" s="1"/>
      <c r="J14" s="1"/>
      <c r="K14" s="24" t="n">
        <v>16477</v>
      </c>
      <c r="L14" s="24" t="n">
        <v>16477</v>
      </c>
    </row>
    <row r="15" customFormat="false" ht="12.75" hidden="false" customHeight="false" outlineLevel="0" collapsed="false">
      <c r="A15" s="2" t="n">
        <v>322</v>
      </c>
      <c r="B15" s="115" t="s">
        <v>56</v>
      </c>
      <c r="C15" s="24" t="n">
        <v>795799</v>
      </c>
      <c r="D15" s="24" t="n">
        <v>790699</v>
      </c>
      <c r="E15" s="24" t="n">
        <v>5100</v>
      </c>
      <c r="F15" s="1"/>
      <c r="G15" s="1"/>
      <c r="H15" s="1"/>
      <c r="I15" s="1"/>
      <c r="J15" s="1"/>
      <c r="K15" s="24" t="n">
        <v>795799</v>
      </c>
      <c r="L15" s="24" t="n">
        <v>795799</v>
      </c>
    </row>
    <row r="16" customFormat="false" ht="12.75" hidden="false" customHeight="false" outlineLevel="0" collapsed="false">
      <c r="A16" s="2" t="n">
        <v>323</v>
      </c>
      <c r="B16" s="115" t="s">
        <v>57</v>
      </c>
      <c r="C16" s="24" t="n">
        <v>254178</v>
      </c>
      <c r="D16" s="24" t="n">
        <v>126342</v>
      </c>
      <c r="E16" s="24" t="n">
        <v>127836</v>
      </c>
      <c r="F16" s="1"/>
      <c r="G16" s="1"/>
      <c r="H16" s="1"/>
      <c r="I16" s="1"/>
      <c r="J16" s="1"/>
      <c r="K16" s="24" t="n">
        <v>254178</v>
      </c>
      <c r="L16" s="24" t="n">
        <v>254178</v>
      </c>
    </row>
    <row r="17" customFormat="false" ht="12.75" hidden="false" customHeight="false" outlineLevel="0" collapsed="false">
      <c r="A17" s="2" t="n">
        <v>329</v>
      </c>
      <c r="B17" s="115" t="s">
        <v>58</v>
      </c>
      <c r="C17" s="24" t="n">
        <v>72698</v>
      </c>
      <c r="D17" s="24" t="n">
        <v>28698</v>
      </c>
      <c r="E17" s="24" t="n">
        <v>44000</v>
      </c>
      <c r="F17" s="1"/>
      <c r="G17" s="1"/>
      <c r="H17" s="1"/>
      <c r="I17" s="1"/>
      <c r="J17" s="1"/>
      <c r="K17" s="24" t="n">
        <v>72698</v>
      </c>
      <c r="L17" s="24" t="n">
        <v>72698</v>
      </c>
    </row>
    <row r="18" s="105" customFormat="true" ht="12.75" hidden="false" customHeight="false" outlineLevel="0" collapsed="false">
      <c r="A18" s="114" t="n">
        <v>34</v>
      </c>
      <c r="B18" s="117" t="s">
        <v>59</v>
      </c>
      <c r="C18" s="39" t="n">
        <v>7728</v>
      </c>
      <c r="D18" s="39" t="n">
        <v>3428</v>
      </c>
      <c r="E18" s="39" t="n">
        <v>4300</v>
      </c>
      <c r="K18" s="39" t="n">
        <v>7728</v>
      </c>
      <c r="L18" s="39" t="n">
        <v>7728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24" t="n">
        <v>7728</v>
      </c>
      <c r="D19" s="24" t="n">
        <v>3428</v>
      </c>
      <c r="E19" s="24" t="n">
        <v>4300</v>
      </c>
      <c r="F19" s="1"/>
      <c r="G19" s="1"/>
      <c r="H19" s="1"/>
      <c r="I19" s="1"/>
      <c r="J19" s="1"/>
      <c r="K19" s="24" t="n">
        <v>7728</v>
      </c>
      <c r="L19" s="24" t="n">
        <v>7728</v>
      </c>
    </row>
    <row r="20" s="105" customFormat="true" ht="25.5" hidden="false" customHeight="false" outlineLevel="0" collapsed="false">
      <c r="A20" s="114" t="n">
        <v>4</v>
      </c>
      <c r="B20" s="117" t="s">
        <v>61</v>
      </c>
      <c r="C20" s="39" t="n">
        <v>98906</v>
      </c>
      <c r="E20" s="39" t="n">
        <v>98906</v>
      </c>
      <c r="K20" s="39" t="n">
        <v>98906</v>
      </c>
      <c r="L20" s="39" t="n">
        <v>98906</v>
      </c>
    </row>
    <row r="21" s="105" customFormat="true" ht="25.5" hidden="false" customHeight="false" outlineLevel="0" collapsed="false">
      <c r="A21" s="114" t="n">
        <v>42</v>
      </c>
      <c r="B21" s="117" t="s">
        <v>62</v>
      </c>
      <c r="C21" s="39" t="n">
        <v>98906</v>
      </c>
      <c r="E21" s="39" t="n">
        <v>98906</v>
      </c>
      <c r="K21" s="39" t="n">
        <v>98906</v>
      </c>
      <c r="L21" s="39" t="n">
        <v>98906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24" t="n">
        <v>84206</v>
      </c>
      <c r="D22" s="1"/>
      <c r="E22" s="24" t="n">
        <v>84206</v>
      </c>
      <c r="F22" s="1"/>
      <c r="G22" s="1"/>
      <c r="H22" s="1"/>
      <c r="I22" s="1"/>
      <c r="J22" s="1"/>
      <c r="K22" s="24" t="n">
        <v>84206</v>
      </c>
      <c r="L22" s="24" t="n">
        <v>84206</v>
      </c>
    </row>
    <row r="23" customFormat="false" ht="25.5" hidden="false" customHeight="false" outlineLevel="0" collapsed="false">
      <c r="A23" s="2" t="n">
        <v>424</v>
      </c>
      <c r="B23" s="115" t="s">
        <v>64</v>
      </c>
      <c r="C23" s="24" t="n">
        <v>14700</v>
      </c>
      <c r="D23" s="1"/>
      <c r="E23" s="24" t="n">
        <v>14700</v>
      </c>
      <c r="F23" s="1"/>
      <c r="G23" s="1"/>
      <c r="H23" s="1"/>
      <c r="I23" s="1"/>
      <c r="J23" s="1"/>
      <c r="K23" s="24" t="n">
        <v>14700</v>
      </c>
      <c r="L23" s="24" t="n">
        <v>14700</v>
      </c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7</v>
      </c>
      <c r="B25" s="117" t="s">
        <v>48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7</v>
      </c>
      <c r="B32" s="117" t="s">
        <v>48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7</v>
      </c>
      <c r="B46" s="117" t="s">
        <v>48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7</v>
      </c>
      <c r="B60" s="117" t="s">
        <v>48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7</v>
      </c>
      <c r="B74" s="117" t="s">
        <v>48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7</v>
      </c>
      <c r="B92" s="117" t="s">
        <v>48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5</v>
      </c>
    </row>
    <row r="106" customFormat="false" ht="12.75" hidden="false" customHeight="false" outlineLevel="0" collapsed="false">
      <c r="A106" s="2" t="n">
        <v>381</v>
      </c>
      <c r="B106" s="115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7</v>
      </c>
      <c r="B112" s="117" t="s">
        <v>68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69</v>
      </c>
    </row>
    <row r="127" customFormat="false" ht="12.75" hidden="false" customHeight="false" outlineLevel="0" collapsed="false">
      <c r="A127" s="2" t="n">
        <v>411</v>
      </c>
      <c r="B127" s="115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09-17T08:33:09Z</cp:lastPrinted>
  <dcterms:modified xsi:type="dcterms:W3CDTF">2018-09-17T08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